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91</definedName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2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I9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05404338</v>
      </c>
      <c r="E12" s="11" t="n">
        <f aca="false">SUM(E13:E19)</f>
        <v>-2090595.6</v>
      </c>
      <c r="F12" s="11" t="n">
        <f aca="false">SUM(F13:F19)</f>
        <v>103313742.4</v>
      </c>
      <c r="G12" s="11" t="n">
        <f aca="false">SUM(G13:G19)</f>
        <v>103313742.4</v>
      </c>
      <c r="H12" s="11" t="n">
        <f aca="false">SUM(H13:H19)</f>
        <v>97939403.38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61291793.4</v>
      </c>
      <c r="E13" s="14" t="n">
        <v>-420046.46</v>
      </c>
      <c r="F13" s="15" t="n">
        <f aca="false">D13+E13</f>
        <v>60871746.94</v>
      </c>
      <c r="G13" s="14" t="n">
        <v>60871746.94</v>
      </c>
      <c r="H13" s="14" t="n">
        <v>59340794.07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106871.84</v>
      </c>
      <c r="F14" s="15" t="n">
        <f aca="false">D14+E14</f>
        <v>106871.84</v>
      </c>
      <c r="G14" s="14" t="n">
        <v>106871.84</v>
      </c>
      <c r="H14" s="14" t="n">
        <v>103747.48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13570907.04</v>
      </c>
      <c r="E15" s="14" t="n">
        <v>-286539.22</v>
      </c>
      <c r="F15" s="15" t="n">
        <f aca="false">D15+E15</f>
        <v>13284367.82</v>
      </c>
      <c r="G15" s="14" t="n">
        <v>13284367.82</v>
      </c>
      <c r="H15" s="14" t="n">
        <v>12028622.88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16655730.89</v>
      </c>
      <c r="E16" s="14" t="n">
        <v>-1144812.85</v>
      </c>
      <c r="F16" s="15" t="n">
        <f aca="false">D16+E16</f>
        <v>15510918.04</v>
      </c>
      <c r="G16" s="14" t="n">
        <v>15510918.04</v>
      </c>
      <c r="H16" s="14" t="n">
        <v>12926401.19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13885906.67</v>
      </c>
      <c r="E17" s="14" t="n">
        <v>-346068.91</v>
      </c>
      <c r="F17" s="15" t="n">
        <f aca="false">D17+E17</f>
        <v>13539837.76</v>
      </c>
      <c r="G17" s="14" t="n">
        <v>13539837.76</v>
      </c>
      <c r="H17" s="14" t="n">
        <v>13539837.76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365200</v>
      </c>
      <c r="E20" s="11" t="n">
        <f aca="false">SUM(E21:E29)</f>
        <v>13222.24</v>
      </c>
      <c r="F20" s="11" t="n">
        <f aca="false">SUM(F21:F29)</f>
        <v>2378422.24</v>
      </c>
      <c r="G20" s="11" t="n">
        <f aca="false">SUM(G21:G29)</f>
        <v>2378422.24</v>
      </c>
      <c r="H20" s="11" t="n">
        <f aca="false">SUM(H21:H29)</f>
        <v>2378422.24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1032000</v>
      </c>
      <c r="E21" s="14" t="n">
        <v>-48260.44</v>
      </c>
      <c r="F21" s="15" t="n">
        <f aca="false">D21+E21</f>
        <v>983739.56</v>
      </c>
      <c r="G21" s="14" t="n">
        <v>983739.56</v>
      </c>
      <c r="H21" s="14" t="n">
        <v>983739.56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130000</v>
      </c>
      <c r="E22" s="14" t="n">
        <v>132669.94</v>
      </c>
      <c r="F22" s="15" t="n">
        <f aca="false">D22+E22</f>
        <v>262669.94</v>
      </c>
      <c r="G22" s="14" t="n">
        <v>262669.94</v>
      </c>
      <c r="H22" s="14" t="n">
        <v>262669.94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84000</v>
      </c>
      <c r="E24" s="14" t="n">
        <v>-22035.64</v>
      </c>
      <c r="F24" s="15" t="n">
        <f aca="false">D24+E24</f>
        <v>61964.36</v>
      </c>
      <c r="G24" s="14" t="n">
        <v>61964.36</v>
      </c>
      <c r="H24" s="14" t="n">
        <v>61964.36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18000</v>
      </c>
      <c r="E25" s="14" t="n">
        <v>-13900.81</v>
      </c>
      <c r="F25" s="15" t="n">
        <f aca="false">D25+E25</f>
        <v>4099.19</v>
      </c>
      <c r="G25" s="14" t="n">
        <v>4099.19</v>
      </c>
      <c r="H25" s="14" t="n">
        <v>4099.19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984000</v>
      </c>
      <c r="E26" s="14" t="n">
        <v>-18997.74</v>
      </c>
      <c r="F26" s="15" t="n">
        <f aca="false">D26+E26</f>
        <v>965002.26</v>
      </c>
      <c r="G26" s="14" t="n">
        <v>965002.26</v>
      </c>
      <c r="H26" s="14" t="n">
        <v>965002.26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17200</v>
      </c>
      <c r="E29" s="14" t="n">
        <v>-16253.07</v>
      </c>
      <c r="F29" s="15" t="n">
        <f aca="false">D29+E29</f>
        <v>100946.93</v>
      </c>
      <c r="G29" s="14" t="n">
        <v>100946.93</v>
      </c>
      <c r="H29" s="14" t="n">
        <v>100946.93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9951104</v>
      </c>
      <c r="E30" s="11" t="n">
        <f aca="false">SUM(E31:E39)</f>
        <v>923165.34</v>
      </c>
      <c r="F30" s="11" t="n">
        <f aca="false">SUM(F31:F39)</f>
        <v>10874269.34</v>
      </c>
      <c r="G30" s="11" t="n">
        <f aca="false">SUM(G31:G39)</f>
        <v>10874269.34</v>
      </c>
      <c r="H30" s="11" t="n">
        <f aca="false">SUM(H31:H39)</f>
        <v>8970168.2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935937</v>
      </c>
      <c r="E31" s="14" t="n">
        <v>-32407.38</v>
      </c>
      <c r="F31" s="15" t="n">
        <f aca="false">D31+E31</f>
        <v>903529.62</v>
      </c>
      <c r="G31" s="14" t="n">
        <v>903529.62</v>
      </c>
      <c r="H31" s="14" t="n">
        <v>903529.62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1153986</v>
      </c>
      <c r="E32" s="14" t="n">
        <v>-91993</v>
      </c>
      <c r="F32" s="15" t="n">
        <f aca="false">D32+E32</f>
        <v>1061993</v>
      </c>
      <c r="G32" s="14" t="n">
        <v>1061993</v>
      </c>
      <c r="H32" s="14" t="n">
        <v>1061993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1848061</v>
      </c>
      <c r="E33" s="14" t="n">
        <v>53917.03</v>
      </c>
      <c r="F33" s="15" t="n">
        <f aca="false">D33+E33</f>
        <v>1901978.03</v>
      </c>
      <c r="G33" s="14" t="n">
        <v>1901978.03</v>
      </c>
      <c r="H33" s="14" t="n">
        <v>1901978.03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173941</v>
      </c>
      <c r="E34" s="14" t="n">
        <v>9459.08</v>
      </c>
      <c r="F34" s="15" t="n">
        <f aca="false">D34+E34</f>
        <v>183400.08</v>
      </c>
      <c r="G34" s="14" t="n">
        <v>183400.08</v>
      </c>
      <c r="H34" s="14" t="n">
        <v>183400.08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1107620</v>
      </c>
      <c r="E35" s="14" t="n">
        <v>667438.03</v>
      </c>
      <c r="F35" s="15" t="n">
        <f aca="false">D35+E35</f>
        <v>1775058.03</v>
      </c>
      <c r="G35" s="14" t="n">
        <v>1775058.03</v>
      </c>
      <c r="H35" s="14" t="n">
        <v>1775058.03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711600</v>
      </c>
      <c r="E36" s="14" t="n">
        <v>40700.22</v>
      </c>
      <c r="F36" s="15" t="n">
        <f aca="false">D36+E36</f>
        <v>752300.22</v>
      </c>
      <c r="G36" s="14" t="n">
        <v>752300.22</v>
      </c>
      <c r="H36" s="14" t="n">
        <v>752300.22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159000</v>
      </c>
      <c r="E37" s="14" t="n">
        <v>33297.36</v>
      </c>
      <c r="F37" s="15" t="n">
        <f aca="false">D37+E37</f>
        <v>192297.36</v>
      </c>
      <c r="G37" s="14" t="n">
        <v>192297.36</v>
      </c>
      <c r="H37" s="14" t="n">
        <v>192297.36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185000</v>
      </c>
      <c r="E38" s="14" t="n">
        <v>-47787.02</v>
      </c>
      <c r="F38" s="15" t="n">
        <f aca="false">D38+E38</f>
        <v>137212.98</v>
      </c>
      <c r="G38" s="14" t="n">
        <v>137212.98</v>
      </c>
      <c r="H38" s="14" t="n">
        <v>137212.98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3675959</v>
      </c>
      <c r="E39" s="14" t="n">
        <v>290541.02</v>
      </c>
      <c r="F39" s="15" t="n">
        <f aca="false">D39+E39</f>
        <v>3966500.02</v>
      </c>
      <c r="G39" s="14" t="n">
        <v>3966500.02</v>
      </c>
      <c r="H39" s="14" t="n">
        <v>2062398.88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630000</v>
      </c>
      <c r="E50" s="11" t="n">
        <f aca="false">SUM(E51:E59)</f>
        <v>2406241.94</v>
      </c>
      <c r="F50" s="11" t="n">
        <f aca="false">SUM(F51:F59)</f>
        <v>3036241.94</v>
      </c>
      <c r="G50" s="11" t="n">
        <f aca="false">SUM(G51:G59)</f>
        <v>3036241.94</v>
      </c>
      <c r="H50" s="11" t="n">
        <f aca="false">SUM(H51:H59)</f>
        <v>3036241.94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630000</v>
      </c>
      <c r="E51" s="14" t="n">
        <v>1247341.54</v>
      </c>
      <c r="F51" s="15" t="n">
        <f aca="false">D51+E51</f>
        <v>1877341.54</v>
      </c>
      <c r="G51" s="14" t="n">
        <v>1877341.54</v>
      </c>
      <c r="H51" s="14" t="n">
        <v>1877341.54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235900</v>
      </c>
      <c r="F54" s="15" t="n">
        <f aca="false">D54+E54</f>
        <v>235900</v>
      </c>
      <c r="G54" s="14" t="n">
        <v>235900</v>
      </c>
      <c r="H54" s="14" t="n">
        <v>23590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923000.4</v>
      </c>
      <c r="F59" s="15" t="n">
        <f aca="false">D59+E59</f>
        <v>923000.4</v>
      </c>
      <c r="G59" s="14" t="n">
        <v>923000.4</v>
      </c>
      <c r="H59" s="14" t="n">
        <v>923000.4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18350642</v>
      </c>
      <c r="E84" s="17" t="n">
        <f aca="false">E12+E20+E30+E40+E50+E60+E64+E72+E76</f>
        <v>1252033.92</v>
      </c>
      <c r="F84" s="17" t="n">
        <f aca="false">F12+F20+F30+F40+F50+F60+F64+F72+F76</f>
        <v>119602675.92</v>
      </c>
      <c r="G84" s="17" t="n">
        <f aca="false">G12+G20+G30+G40+G50+G60+G64+G72+G76</f>
        <v>119602675.92</v>
      </c>
      <c r="H84" s="17" t="n">
        <f aca="false">H12+H20+H30+H40+H50+H60+H64+H72+H76</f>
        <v>112324235.76</v>
      </c>
      <c r="I84" s="17" t="n">
        <f aca="false">I12+I20+I30+I40+I50+I60+I64+I72+I76</f>
        <v>0</v>
      </c>
    </row>
    <row r="85" customFormat="false" ht="59.25" hidden="false" customHeight="tru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AD-20</cp:lastModifiedBy>
  <cp:lastPrinted>2023-01-09T15:18:39Z</cp:lastPrinted>
  <dcterms:modified xsi:type="dcterms:W3CDTF">2023-01-09T15:18:44Z</dcterms:modified>
  <cp:revision>0</cp:revision>
  <dc:subject/>
  <dc:title/>
</cp:coreProperties>
</file>